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4.7995053</v>
      </c>
      <c r="D8" s="19" t="n">
        <v>1978.570013169</v>
      </c>
      <c r="E8" s="19" t="n">
        <v>1962.36124116</v>
      </c>
      <c r="F8" s="19" t="n">
        <v>1869.1905288</v>
      </c>
      <c r="G8" s="19" t="n">
        <v>1937.318502186</v>
      </c>
      <c r="H8" s="19" t="n">
        <v>1952.77212501</v>
      </c>
      <c r="I8" s="19" t="n">
        <v>1854.8416251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84.70236515</v>
      </c>
      <c r="D9" s="19" t="n">
        <v>1985.032159827</v>
      </c>
      <c r="E9" s="19" t="n">
        <v>1973.542067825</v>
      </c>
      <c r="F9" s="19" t="n">
        <v>1856.045140425</v>
      </c>
      <c r="G9" s="19" t="n">
        <v>1926.17723894</v>
      </c>
      <c r="H9" s="19" t="n">
        <v>1929.19723472</v>
      </c>
      <c r="I9" s="19" t="n">
        <v>1888.7985536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95.154481</v>
      </c>
      <c r="D11" s="19" t="n">
        <v>1448.423736</v>
      </c>
      <c r="E11" s="19" t="n">
        <v>1656.58879</v>
      </c>
      <c r="F11" s="19" t="n">
        <v>1436.176679</v>
      </c>
      <c r="G11" s="19" t="n">
        <v>1689.296771</v>
      </c>
      <c r="H11" s="19" t="n">
        <v>1454.812596</v>
      </c>
      <c r="I11" s="19" t="n">
        <v>1651.0205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8.343657</v>
      </c>
      <c r="D13" s="19" t="n">
        <v>1290.909201</v>
      </c>
      <c r="E13" s="19" t="n">
        <v>1593.055996</v>
      </c>
      <c r="F13" s="19" t="n">
        <v>1531.342403</v>
      </c>
      <c r="G13" s="19" t="n">
        <v>1641.703358</v>
      </c>
      <c r="H13" s="19" t="n">
        <v>1559.277161</v>
      </c>
      <c r="I13" s="19" t="n">
        <v>1680.31486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66061622380244</v>
      </c>
      <c r="D14" s="20" t="n">
        <v>-10.8748932432574</v>
      </c>
      <c r="E14" s="20" t="n">
        <v>-3.83515778831269</v>
      </c>
      <c r="F14" s="20" t="n">
        <v>6.62632428109496</v>
      </c>
      <c r="G14" s="20" t="n">
        <v>-2.81735061695681</v>
      </c>
      <c r="H14" s="20" t="n">
        <v>7.18062005286625</v>
      </c>
      <c r="I14" s="20" t="n">
        <v>1.7743134295635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3.756817</v>
      </c>
      <c r="D15" s="19" t="n">
        <v>1355.913104</v>
      </c>
      <c r="E15" s="19" t="n">
        <v>1655.238943</v>
      </c>
      <c r="F15" s="19" t="n">
        <v>1596.99403</v>
      </c>
      <c r="G15" s="19" t="n">
        <v>1703.29711</v>
      </c>
      <c r="H15" s="19" t="n">
        <v>1620.60803</v>
      </c>
      <c r="I15" s="19" t="n">
        <v>1698.5622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6219509601143</v>
      </c>
      <c r="D16" s="20" t="n">
        <v>-6.38698674294578</v>
      </c>
      <c r="E16" s="20" t="n">
        <v>-0.0814835285707779</v>
      </c>
      <c r="F16" s="20" t="n">
        <v>11.1976021718983</v>
      </c>
      <c r="G16" s="20" t="n">
        <v>0.828767285911064</v>
      </c>
      <c r="H16" s="20" t="n">
        <v>11.3963430379867</v>
      </c>
      <c r="I16" s="20" t="n">
        <v>2.8795317498969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9.415502</v>
      </c>
      <c r="D17" s="19" t="n">
        <v>1185.391206</v>
      </c>
      <c r="E17" s="19" t="n">
        <v>1453.481838</v>
      </c>
      <c r="F17" s="19" t="n">
        <v>1396.875334</v>
      </c>
      <c r="G17" s="19" t="n">
        <v>1542.365782</v>
      </c>
      <c r="H17" s="19" t="n">
        <v>1437.098696</v>
      </c>
      <c r="I17" s="19" t="n">
        <v>1535.38203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856220610138</v>
      </c>
      <c r="D18" s="20" t="n">
        <v>-18.1599157389119</v>
      </c>
      <c r="E18" s="20" t="n">
        <v>-12.2605533265742</v>
      </c>
      <c r="F18" s="20" t="n">
        <v>-2.73652577532209</v>
      </c>
      <c r="G18" s="20" t="n">
        <v>-8.69776060206534</v>
      </c>
      <c r="H18" s="20" t="n">
        <v>-1.21760699960285</v>
      </c>
      <c r="I18" s="20" t="n">
        <v>-7.004064631933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95.320411</v>
      </c>
      <c r="D19" s="19" t="n">
        <v>1358.633277</v>
      </c>
      <c r="E19" s="19" t="n">
        <v>1635.281206</v>
      </c>
      <c r="F19" s="19" t="n">
        <v>1570.330058</v>
      </c>
      <c r="G19" s="19" t="n">
        <v>1720.935409</v>
      </c>
      <c r="H19" s="19" t="n">
        <v>1608.016749</v>
      </c>
      <c r="I19" s="19" t="n">
        <v>1702.65483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88937888074403</v>
      </c>
      <c r="D20" s="20" t="n">
        <v>-6.19918444915626</v>
      </c>
      <c r="E20" s="20" t="n">
        <v>-1.28623253571575</v>
      </c>
      <c r="F20" s="20" t="n">
        <v>9.34100803624037</v>
      </c>
      <c r="G20" s="20" t="n">
        <v>1.87288808829434</v>
      </c>
      <c r="H20" s="20" t="n">
        <v>10.53085142521</v>
      </c>
      <c r="I20" s="20" t="n">
        <v>3.1274137588933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83.554</v>
      </c>
      <c r="D21" s="21" t="n">
        <v>1316.519</v>
      </c>
      <c r="E21" s="21" t="n">
        <v>1520.676</v>
      </c>
      <c r="F21" s="21" t="n">
        <v>1264.469</v>
      </c>
      <c r="G21" s="21" t="n">
        <v>1170.013</v>
      </c>
      <c r="H21" s="21" t="n">
        <v>1048.323</v>
      </c>
      <c r="I21" s="21" t="n">
        <v>1286.0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3.85448291</v>
      </c>
      <c r="D25" s="19" t="n">
        <v>1762.41009324</v>
      </c>
      <c r="E25" s="19" t="n">
        <v>1803.801559945</v>
      </c>
      <c r="F25" s="19" t="n">
        <v>1775.394583725</v>
      </c>
      <c r="G25" s="19" t="n">
        <v>1843.905415288</v>
      </c>
      <c r="H25" s="19" t="n">
        <v>1838.98107148</v>
      </c>
      <c r="I25" s="19" t="n">
        <v>1804.7528626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83.17553724</v>
      </c>
      <c r="D26" s="19" t="n">
        <v>1662.793271745</v>
      </c>
      <c r="E26" s="19" t="n">
        <v>1691.08683577</v>
      </c>
      <c r="F26" s="19" t="n">
        <v>1656.738701275</v>
      </c>
      <c r="G26" s="19" t="n">
        <v>1746.57578838</v>
      </c>
      <c r="H26" s="19" t="n">
        <v>1757.11461457</v>
      </c>
      <c r="I26" s="19" t="n">
        <v>1704.7421441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46.659204</v>
      </c>
      <c r="D28" s="19" t="n">
        <v>1244.217602</v>
      </c>
      <c r="E28" s="19" t="n">
        <v>1362.162933</v>
      </c>
      <c r="F28" s="19" t="n">
        <v>1386.620143</v>
      </c>
      <c r="G28" s="19" t="n">
        <v>973.146376</v>
      </c>
      <c r="H28" s="19" t="n">
        <v>1338.951256</v>
      </c>
      <c r="I28" s="19" t="n">
        <v>1308.9931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8.293599</v>
      </c>
      <c r="D30" s="19" t="n">
        <v>1167.38983</v>
      </c>
      <c r="E30" s="19" t="n">
        <v>1268.547926</v>
      </c>
      <c r="F30" s="19" t="n">
        <v>1329.188608</v>
      </c>
      <c r="G30" s="19" t="n">
        <v>1231.384318</v>
      </c>
      <c r="H30" s="19" t="n">
        <v>1281.54296</v>
      </c>
      <c r="I30" s="19" t="n">
        <v>1455.22304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74610886200139</v>
      </c>
      <c r="D31" s="20" t="n">
        <v>-6.17478581531913</v>
      </c>
      <c r="E31" s="20" t="n">
        <v>-6.87252638668007</v>
      </c>
      <c r="F31" s="20" t="n">
        <v>-4.14183619716825</v>
      </c>
      <c r="G31" s="20" t="n">
        <v>26.5363925066911</v>
      </c>
      <c r="H31" s="20" t="n">
        <v>-4.28755682798359</v>
      </c>
      <c r="I31" s="20" t="n">
        <v>11.17117567432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5.714269</v>
      </c>
      <c r="D32" s="19" t="n">
        <v>1238.186112</v>
      </c>
      <c r="E32" s="19" t="n">
        <v>1337.322716</v>
      </c>
      <c r="F32" s="19" t="n">
        <v>1411.427849</v>
      </c>
      <c r="G32" s="19" t="n">
        <v>1331.952958</v>
      </c>
      <c r="H32" s="19" t="n">
        <v>1352.012254</v>
      </c>
      <c r="I32" s="19" t="n">
        <v>1525.71027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1.9563602082867</v>
      </c>
      <c r="D33" s="20" t="n">
        <v>-0.48476166791923</v>
      </c>
      <c r="E33" s="20" t="n">
        <v>-1.82358632717252</v>
      </c>
      <c r="F33" s="20" t="n">
        <v>1.78907728444847</v>
      </c>
      <c r="G33" s="20" t="n">
        <v>36.8707720491989</v>
      </c>
      <c r="H33" s="20" t="n">
        <v>0.975464785702395</v>
      </c>
      <c r="I33" s="20" t="n">
        <v>16.55601940826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4.487512</v>
      </c>
      <c r="D34" s="19" t="n">
        <v>1083.261728</v>
      </c>
      <c r="E34" s="19" t="n">
        <v>1156.31893</v>
      </c>
      <c r="F34" s="19" t="n">
        <v>1222.049822</v>
      </c>
      <c r="G34" s="19" t="n">
        <v>1152.072558</v>
      </c>
      <c r="H34" s="19" t="n">
        <v>1173.130113</v>
      </c>
      <c r="I34" s="19" t="n">
        <v>1326.37004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77848861411848</v>
      </c>
      <c r="D35" s="20" t="n">
        <v>-12.9363122448416</v>
      </c>
      <c r="E35" s="20" t="n">
        <v>-15.1115551607805</v>
      </c>
      <c r="F35" s="20" t="n">
        <v>-11.8684501902552</v>
      </c>
      <c r="G35" s="20" t="n">
        <v>18.3863585594856</v>
      </c>
      <c r="H35" s="20" t="n">
        <v>-12.3844047538651</v>
      </c>
      <c r="I35" s="20" t="n">
        <v>1.3275034631198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7.030561</v>
      </c>
      <c r="D36" s="19" t="n">
        <v>1217.116109</v>
      </c>
      <c r="E36" s="19" t="n">
        <v>1319.59554</v>
      </c>
      <c r="F36" s="19" t="n">
        <v>1396.778352</v>
      </c>
      <c r="G36" s="19" t="n">
        <v>1312.831217</v>
      </c>
      <c r="H36" s="19" t="n">
        <v>1339.336232</v>
      </c>
      <c r="I36" s="19" t="n">
        <v>1517.1489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4576580818313</v>
      </c>
      <c r="D37" s="20" t="n">
        <v>-2.17819559508208</v>
      </c>
      <c r="E37" s="20" t="n">
        <v>-3.12498541611689</v>
      </c>
      <c r="F37" s="20" t="n">
        <v>0.732587727885036</v>
      </c>
      <c r="G37" s="20" t="n">
        <v>34.9058321931212</v>
      </c>
      <c r="H37" s="20" t="n">
        <v>0.0287520548843678</v>
      </c>
      <c r="I37" s="20" t="n">
        <v>15.901981058540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35.0849</v>
      </c>
      <c r="D38" s="21" t="n">
        <v>1140.043</v>
      </c>
      <c r="E38" s="21" t="n">
        <v>979.0548</v>
      </c>
      <c r="F38" s="21" t="n">
        <v>1032.796</v>
      </c>
      <c r="G38" s="21" t="n">
        <v>1042.87</v>
      </c>
      <c r="H38" s="21" t="n">
        <v>1021.802</v>
      </c>
      <c r="I38" s="21" t="n">
        <v>1091.88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6.567383</v>
      </c>
      <c r="F7" s="9"/>
      <c r="G7" s="13"/>
      <c r="H7" s="9"/>
      <c r="I7" s="27" t="n">
        <v>4411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7.207031</v>
      </c>
      <c r="F8" s="9"/>
      <c r="G8" s="13"/>
      <c r="H8" s="9"/>
      <c r="I8" s="27" t="n">
        <v>4411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6614</v>
      </c>
      <c r="E13" s="9"/>
      <c r="F13" s="27" t="n">
        <v>4411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5247</v>
      </c>
      <c r="E14" s="9"/>
      <c r="F14" s="27" t="n">
        <v>4411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6984</v>
      </c>
      <c r="E19" s="28" t="n">
        <v>0.51849</v>
      </c>
      <c r="F19" s="28" t="n">
        <v>0.6345</v>
      </c>
      <c r="G19" s="28" t="n">
        <v>0.64812</v>
      </c>
      <c r="H19" s="28" t="n">
        <v>0.50242</v>
      </c>
      <c r="I19" s="28" t="n">
        <v>0.62643</v>
      </c>
      <c r="J19" s="28" t="n">
        <v>0.32013</v>
      </c>
      <c r="K19" s="28" t="n">
        <v>0.47934</v>
      </c>
      <c r="L19" s="28" t="n">
        <v>0.71612</v>
      </c>
      <c r="M19" s="28" t="n">
        <v>0.54128</v>
      </c>
      <c r="N19" s="28" t="n">
        <v>0.44623</v>
      </c>
      <c r="O19" s="28" t="n">
        <v>0.68235</v>
      </c>
      <c r="P19" s="28" t="n">
        <v>0.40483</v>
      </c>
      <c r="Q19" s="28" t="n">
        <v>0.4188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0954</v>
      </c>
      <c r="E20" s="28" t="n">
        <v>0.51878</v>
      </c>
      <c r="F20" s="28" t="n">
        <v>0.66878</v>
      </c>
      <c r="G20" s="28" t="n">
        <v>0.70106</v>
      </c>
      <c r="H20" s="28" t="n">
        <v>0.80662</v>
      </c>
      <c r="I20" s="28" t="n">
        <v>0.77517</v>
      </c>
      <c r="J20" s="28" t="n">
        <v>0.82675</v>
      </c>
      <c r="K20" s="28" t="n">
        <v>0.51648</v>
      </c>
      <c r="L20" s="28" t="n">
        <v>0.727</v>
      </c>
      <c r="M20" s="28" t="n">
        <v>0.76156</v>
      </c>
      <c r="N20" s="28" t="n">
        <v>0.74274</v>
      </c>
      <c r="O20" s="28" t="n">
        <v>0.53844</v>
      </c>
      <c r="P20" s="28" t="n">
        <v>0.50276</v>
      </c>
      <c r="Q20" s="28" t="n">
        <v>0.6584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95</v>
      </c>
      <c r="H7" s="28" t="n">
        <v>0.55671</v>
      </c>
      <c r="I7" s="28" t="n">
        <v>0.56888</v>
      </c>
      <c r="J7" s="28" t="n">
        <v>0.58919</v>
      </c>
      <c r="K7" s="28" t="n">
        <v>0.58038</v>
      </c>
      <c r="L7" s="28" t="n">
        <v>0.60639</v>
      </c>
      <c r="M7" s="28" t="n">
        <v>0.6201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472</v>
      </c>
      <c r="H8" s="28" t="n">
        <v>0.54133</v>
      </c>
      <c r="I8" s="28" t="n">
        <v>0.54938</v>
      </c>
      <c r="J8" s="28" t="n">
        <v>0.57157</v>
      </c>
      <c r="K8" s="28" t="n">
        <v>0.58495</v>
      </c>
      <c r="L8" s="28" t="n">
        <v>0.59445</v>
      </c>
      <c r="M8" s="28" t="n">
        <v>0.6070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104</v>
      </c>
      <c r="H9" s="28" t="n">
        <v>0.66488</v>
      </c>
      <c r="I9" s="28" t="n">
        <v>0.6325</v>
      </c>
      <c r="J9" s="28" t="n">
        <v>0.6211</v>
      </c>
      <c r="K9" s="28" t="n">
        <v>0.66023</v>
      </c>
      <c r="L9" s="28" t="n">
        <v>0.64137</v>
      </c>
      <c r="M9" s="28" t="n">
        <v>0.6623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0776</v>
      </c>
      <c r="H10" s="28" t="n">
        <v>0.63198</v>
      </c>
      <c r="I10" s="28" t="n">
        <v>0.64916</v>
      </c>
      <c r="J10" s="28" t="n">
        <v>0.64707</v>
      </c>
      <c r="K10" s="28" t="n">
        <v>0.62402</v>
      </c>
      <c r="L10" s="28" t="n">
        <v>0.65104</v>
      </c>
      <c r="M10" s="28" t="n">
        <v>0.6764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477</v>
      </c>
      <c r="H11" s="28" t="n">
        <v>0.26453</v>
      </c>
      <c r="I11" s="28" t="n">
        <v>0.07022</v>
      </c>
      <c r="J11" s="28" t="n">
        <v>0.0609</v>
      </c>
      <c r="K11" s="28" t="n">
        <v>0.05813</v>
      </c>
      <c r="L11" s="28" t="n">
        <v>0.17369</v>
      </c>
      <c r="M11" s="28" t="n">
        <v>0.0960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472</v>
      </c>
      <c r="H12" s="28" t="n">
        <v>0.24943</v>
      </c>
      <c r="I12" s="28" t="n">
        <v>0.05874</v>
      </c>
      <c r="J12" s="28" t="n">
        <v>0.04422</v>
      </c>
      <c r="K12" s="28" t="n">
        <v>0.04492</v>
      </c>
      <c r="L12" s="28" t="n">
        <v>0.16671</v>
      </c>
      <c r="M12" s="28" t="n">
        <v>0.10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176</v>
      </c>
      <c r="H13" s="28" t="n">
        <v>12.129</v>
      </c>
      <c r="I13" s="28" t="n">
        <v>12.589</v>
      </c>
      <c r="J13" s="28" t="n">
        <v>12.652</v>
      </c>
      <c r="K13" s="28" t="n">
        <v>11.943</v>
      </c>
      <c r="L13" s="28" t="n">
        <v>12.539</v>
      </c>
      <c r="M13" s="28" t="n">
        <v>11.94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26</v>
      </c>
      <c r="H14" s="28" t="n">
        <v>12.095</v>
      </c>
      <c r="I14" s="28" t="n">
        <v>12.559</v>
      </c>
      <c r="J14" s="28" t="n">
        <v>12.606</v>
      </c>
      <c r="K14" s="28" t="n">
        <v>11.872</v>
      </c>
      <c r="L14" s="28" t="n">
        <v>12.516</v>
      </c>
      <c r="M14" s="28" t="n">
        <v>11.92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37</v>
      </c>
      <c r="H15" s="28" t="n">
        <v>11.202</v>
      </c>
      <c r="I15" s="28" t="n">
        <v>12.148</v>
      </c>
      <c r="J15" s="28" t="n">
        <v>12.301</v>
      </c>
      <c r="K15" s="28" t="n">
        <v>11.546</v>
      </c>
      <c r="L15" s="28" t="n">
        <v>11.876</v>
      </c>
      <c r="M15" s="28" t="n">
        <v>11.43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74</v>
      </c>
      <c r="H16" s="28" t="n">
        <v>11.273</v>
      </c>
      <c r="I16" s="28" t="n">
        <v>12.168</v>
      </c>
      <c r="J16" s="28" t="n">
        <v>12.313</v>
      </c>
      <c r="K16" s="28" t="n">
        <v>11.558</v>
      </c>
      <c r="L16" s="28" t="n">
        <v>11.894</v>
      </c>
      <c r="M16" s="28" t="n">
        <v>11.46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5337</v>
      </c>
      <c r="H17" s="28" t="n">
        <v>11.69786</v>
      </c>
      <c r="I17" s="28" t="n">
        <v>12.36649</v>
      </c>
      <c r="J17" s="28" t="n">
        <v>12.46441</v>
      </c>
      <c r="K17" s="28" t="n">
        <v>11.72798</v>
      </c>
      <c r="L17" s="28" t="n">
        <v>12.2093</v>
      </c>
      <c r="M17" s="28" t="n">
        <v>11.6870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6102</v>
      </c>
      <c r="H18" s="28" t="n">
        <v>11.68779</v>
      </c>
      <c r="I18" s="28" t="n">
        <v>12.35799</v>
      </c>
      <c r="J18" s="28" t="n">
        <v>12.45976</v>
      </c>
      <c r="K18" s="28" t="n">
        <v>11.71106</v>
      </c>
      <c r="L18" s="28" t="n">
        <v>12.20815</v>
      </c>
      <c r="M18" s="28" t="n">
        <v>11.6816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9297</v>
      </c>
      <c r="H19" s="33" t="n">
        <v>46.83</v>
      </c>
      <c r="I19" s="33" t="n">
        <v>49.5331</v>
      </c>
      <c r="J19" s="33" t="n">
        <v>49.9266</v>
      </c>
      <c r="K19" s="33" t="n">
        <v>46.9325</v>
      </c>
      <c r="L19" s="33" t="n">
        <v>48.9082</v>
      </c>
      <c r="M19" s="33" t="n">
        <v>46.811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8741</v>
      </c>
      <c r="H20" s="33" t="n">
        <v>46.8631</v>
      </c>
      <c r="I20" s="33" t="n">
        <v>49.5371</v>
      </c>
      <c r="J20" s="33" t="n">
        <v>49.925</v>
      </c>
      <c r="K20" s="33" t="n">
        <v>46.9522</v>
      </c>
      <c r="L20" s="33" t="n">
        <v>48.9036</v>
      </c>
      <c r="M20" s="33" t="n">
        <v>46.770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8459</v>
      </c>
      <c r="H21" s="33" t="n">
        <v>46.7601</v>
      </c>
      <c r="I21" s="33" t="n">
        <v>49.4431</v>
      </c>
      <c r="J21" s="33" t="n">
        <v>49.8593</v>
      </c>
      <c r="K21" s="33" t="n">
        <v>46.8538</v>
      </c>
      <c r="L21" s="33" t="n">
        <v>48.8335</v>
      </c>
      <c r="M21" s="33" t="n">
        <v>46.771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88407</v>
      </c>
      <c r="H22" s="28" t="n">
        <v>1.085344</v>
      </c>
      <c r="I22" s="28" t="n">
        <v>1.074579</v>
      </c>
      <c r="J22" s="28" t="n">
        <v>1.059255</v>
      </c>
      <c r="K22" s="28" t="n">
        <v>1.070177</v>
      </c>
      <c r="L22" s="28" t="n">
        <v>1.060906</v>
      </c>
      <c r="M22" s="28" t="n">
        <v>1.06233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78358</v>
      </c>
      <c r="H23" s="28" t="n">
        <v>1.075066</v>
      </c>
      <c r="I23" s="28" t="n">
        <v>1.063904</v>
      </c>
      <c r="J23" s="28" t="n">
        <v>1.052345</v>
      </c>
      <c r="K23" s="28" t="n">
        <v>1.059292</v>
      </c>
      <c r="L23" s="28" t="n">
        <v>1.05501</v>
      </c>
      <c r="M23" s="28" t="n">
        <v>1.05524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0145</v>
      </c>
      <c r="H24" s="28" t="n">
        <v>1.115463</v>
      </c>
      <c r="I24" s="28" t="n">
        <v>1.116456</v>
      </c>
      <c r="J24" s="28" t="n">
        <v>1.080253</v>
      </c>
      <c r="K24" s="28" t="n">
        <v>1.095179</v>
      </c>
      <c r="L24" s="28" t="n">
        <v>1.083684</v>
      </c>
      <c r="M24" s="28" t="n">
        <v>1.09002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87997</v>
      </c>
      <c r="H25" s="28" t="n">
        <v>1.09491</v>
      </c>
      <c r="I25" s="28" t="n">
        <v>1.107314</v>
      </c>
      <c r="J25" s="28" t="n">
        <v>1.079913</v>
      </c>
      <c r="K25" s="28" t="n">
        <v>1.079904</v>
      </c>
      <c r="L25" s="28" t="n">
        <v>1.078334</v>
      </c>
      <c r="M25" s="28" t="n">
        <v>1.0808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6087</v>
      </c>
      <c r="H26" s="28" t="n">
        <v>0.373875</v>
      </c>
      <c r="I26" s="28" t="n">
        <v>0.368392</v>
      </c>
      <c r="J26" s="28" t="n">
        <v>0.361166</v>
      </c>
      <c r="K26" s="28" t="n">
        <v>0.369001</v>
      </c>
      <c r="L26" s="28" t="n">
        <v>0.358163</v>
      </c>
      <c r="M26" s="28" t="n">
        <v>0.36260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1089</v>
      </c>
      <c r="H27" s="28" t="n">
        <v>0.327504</v>
      </c>
      <c r="I27" s="28" t="n">
        <v>0.33025</v>
      </c>
      <c r="J27" s="28" t="n">
        <v>0.325446</v>
      </c>
      <c r="K27" s="28" t="n">
        <v>0.331861</v>
      </c>
      <c r="L27" s="28" t="n">
        <v>0.330179</v>
      </c>
      <c r="M27" s="28" t="n">
        <v>0.33022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4022</v>
      </c>
      <c r="H28" s="28" t="n">
        <v>0.409974</v>
      </c>
      <c r="I28" s="28" t="n">
        <v>0.412828</v>
      </c>
      <c r="J28" s="28" t="n">
        <v>0.383501</v>
      </c>
      <c r="K28" s="28" t="n">
        <v>0.398993</v>
      </c>
      <c r="L28" s="28" t="n">
        <v>0.387368</v>
      </c>
      <c r="M28" s="28" t="n">
        <v>0.39329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2984</v>
      </c>
      <c r="H29" s="28" t="n">
        <v>0.380961</v>
      </c>
      <c r="I29" s="28" t="n">
        <v>0.392905</v>
      </c>
      <c r="J29" s="28" t="n">
        <v>0.381891</v>
      </c>
      <c r="K29" s="28" t="n">
        <v>0.375956</v>
      </c>
      <c r="L29" s="28" t="n">
        <v>0.374381</v>
      </c>
      <c r="M29" s="28" t="n">
        <v>0.37531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